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Összesítő" sheetId="1" state="visible" r:id="rId2"/>
    <sheet name="Technológiai tételek" sheetId="2" state="visible" r:id="rId3"/>
    <sheet name="Különleges tételek" sheetId="3" state="visible" r:id="rId4"/>
    <sheet name="Anyaglista" sheetId="4" state="visible" r:id="rId5"/>
  </sheets>
  <definedNames>
    <definedName function="false" hidden="false" localSheetId="1" name="Excel_BuiltIn_Print_Area" vbProcedure="false"/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3" name="Excel_BuiltIn_Print_Area" vbProcedure="false"/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6">
  <si>
    <t xml:space="preserve">Munka címe:</t>
  </si>
  <si>
    <t xml:space="preserve">JÓZSEFVÁROS 
Füvészkert utca közvilágítási kiviteli terve 
tervszám: bp08_2024_09_vil_kiv
munkaszám: 604350081</t>
  </si>
  <si>
    <t xml:space="preserve">Beruházó:</t>
  </si>
  <si>
    <t xml:space="preserve">Budapest Főváros VIII. Kerület Józsefváros Polgármesteri Hivatal
1082 Budapest, Baross u. 63-67.</t>
  </si>
  <si>
    <t xml:space="preserve">Tervező:</t>
  </si>
  <si>
    <t xml:space="preserve">URBEN DESIGN GROUP KFT.
8097 NADAP Haladás út 48.</t>
  </si>
  <si>
    <t xml:space="preserve">Kivitelező:</t>
  </si>
  <si>
    <t xml:space="preserve">Kivitelezői ár</t>
  </si>
  <si>
    <t xml:space="preserve">Munkadíj (techn. tételár):</t>
  </si>
  <si>
    <t xml:space="preserve">"K" tételek összege:</t>
  </si>
  <si>
    <t xml:space="preserve">Anyagköltség:</t>
  </si>
  <si>
    <t xml:space="preserve">Összesen (nettó):</t>
  </si>
  <si>
    <t xml:space="preserve">27% ÁFA:</t>
  </si>
  <si>
    <t xml:space="preserve">Összesen (bruttó):</t>
  </si>
  <si>
    <t xml:space="preserve">Minden ár esetében egész számra kerekített értéket kell megadni!</t>
  </si>
  <si>
    <t xml:space="preserve">Budapest, 2025. július 2.</t>
  </si>
  <si>
    <t xml:space="preserve">Tokai Gábor</t>
  </si>
  <si>
    <t xml:space="preserve">Urben Design Group Kft.</t>
  </si>
  <si>
    <t xml:space="preserve">Technológiai tételek</t>
  </si>
  <si>
    <t xml:space="preserve">Sorszám</t>
  </si>
  <si>
    <t xml:space="preserve">BSZJ azonosító</t>
  </si>
  <si>
    <t xml:space="preserve">Elszámolási tétel megnevezése</t>
  </si>
  <si>
    <t xml:space="preserve">Tervezett mennyiség</t>
  </si>
  <si>
    <t xml:space="preserve">Mennyiség egység</t>
  </si>
  <si>
    <t xml:space="preserve">Kivitelezői egységár</t>
  </si>
  <si>
    <t xml:space="preserve">1.</t>
  </si>
  <si>
    <t xml:space="preserve">BFC-10020</t>
  </si>
  <si>
    <t xml:space="preserve">Járda aszfalt burkolatának vágása</t>
  </si>
  <si>
    <t xml:space="preserve">m</t>
  </si>
  <si>
    <t xml:space="preserve">2.</t>
  </si>
  <si>
    <t xml:space="preserve">BFC-10030</t>
  </si>
  <si>
    <t xml:space="preserve">Járda beton vágása (helyben öntött)</t>
  </si>
  <si>
    <t xml:space="preserve">3.</t>
  </si>
  <si>
    <t xml:space="preserve">BFC-10040</t>
  </si>
  <si>
    <t xml:space="preserve">Járda aszfaltjának bontása (normál)</t>
  </si>
  <si>
    <t xml:space="preserve">m2</t>
  </si>
  <si>
    <t xml:space="preserve">4.</t>
  </si>
  <si>
    <t xml:space="preserve">BFC-10080</t>
  </si>
  <si>
    <t xml:space="preserve">Járda alapbetonjának bontása (normál)</t>
  </si>
  <si>
    <t xml:space="preserve">5.</t>
  </si>
  <si>
    <t xml:space="preserve">BFC-10130</t>
  </si>
  <si>
    <t xml:space="preserve">Úttest aszfalt burkolatának vágása</t>
  </si>
  <si>
    <t xml:space="preserve">6.</t>
  </si>
  <si>
    <t xml:space="preserve">BFC-10150</t>
  </si>
  <si>
    <t xml:space="preserve">Úttest aszfaltjának bontása (normál)</t>
  </si>
  <si>
    <t xml:space="preserve">7.</t>
  </si>
  <si>
    <t xml:space="preserve">BFC-10190</t>
  </si>
  <si>
    <t xml:space="preserve">Úttest alapbetonjának bontása (normál)</t>
  </si>
  <si>
    <t xml:space="preserve">8.</t>
  </si>
  <si>
    <t xml:space="preserve">BFC-10230</t>
  </si>
  <si>
    <t xml:space="preserve">Járda aszfaltozása (normál)</t>
  </si>
  <si>
    <t xml:space="preserve">9.</t>
  </si>
  <si>
    <t xml:space="preserve">BFC-10320</t>
  </si>
  <si>
    <t xml:space="preserve">Járda alapbetonjának készítése (normál)</t>
  </si>
  <si>
    <t xml:space="preserve">10.</t>
  </si>
  <si>
    <t xml:space="preserve">BFC-10380</t>
  </si>
  <si>
    <t xml:space="preserve">Úttest aszfaltozása (normál)</t>
  </si>
  <si>
    <t xml:space="preserve">11.</t>
  </si>
  <si>
    <t xml:space="preserve">BFC-10470</t>
  </si>
  <si>
    <t xml:space="preserve">Úttest alapbetonjának készítése (normál)</t>
  </si>
  <si>
    <t xml:space="preserve">12.</t>
  </si>
  <si>
    <t xml:space="preserve">BFC-11020</t>
  </si>
  <si>
    <t xml:space="preserve">Ideiglenes korlátos átjáró elhelyezése</t>
  </si>
  <si>
    <t xml:space="preserve">db</t>
  </si>
  <si>
    <t xml:space="preserve">13.</t>
  </si>
  <si>
    <t xml:space="preserve">BFC-11030</t>
  </si>
  <si>
    <t xml:space="preserve">Ideiglenes gépkocsi átjáró elhelyezése</t>
  </si>
  <si>
    <t xml:space="preserve">14.</t>
  </si>
  <si>
    <t xml:space="preserve">BFC-11040</t>
  </si>
  <si>
    <t xml:space="preserve">Földkitermelés (I.-IV. osztály)</t>
  </si>
  <si>
    <t xml:space="preserve">m3</t>
  </si>
  <si>
    <t xml:space="preserve">15.</t>
  </si>
  <si>
    <t xml:space="preserve">BFC-11120</t>
  </si>
  <si>
    <t xml:space="preserve">Föld és egyéb törmelék elszállítása</t>
  </si>
  <si>
    <t xml:space="preserve">16.</t>
  </si>
  <si>
    <t xml:space="preserve">BFC-11170</t>
  </si>
  <si>
    <t xml:space="preserve">Homokágy készítése 20 cm vastagságban</t>
  </si>
  <si>
    <t xml:space="preserve">17.</t>
  </si>
  <si>
    <t xml:space="preserve">BFC-11190</t>
  </si>
  <si>
    <t xml:space="preserve">Föld visszatöltés tömörítéssel</t>
  </si>
  <si>
    <t xml:space="preserve">18.</t>
  </si>
  <si>
    <t xml:space="preserve">BFC-11200</t>
  </si>
  <si>
    <t xml:space="preserve">Talajtömörségi vizsgálat</t>
  </si>
  <si>
    <t xml:space="preserve">19.</t>
  </si>
  <si>
    <t xml:space="preserve">BFC-12210</t>
  </si>
  <si>
    <t xml:space="preserve">Védőcső elhelyezése kábelárokban</t>
  </si>
  <si>
    <t xml:space="preserve">20.</t>
  </si>
  <si>
    <t xml:space="preserve">BFC-12320</t>
  </si>
  <si>
    <t xml:space="preserve">Védőcső végének lezárása (kábelárokban)</t>
  </si>
  <si>
    <t xml:space="preserve">21.</t>
  </si>
  <si>
    <t xml:space="preserve">KAB-10320</t>
  </si>
  <si>
    <t xml:space="preserve">Kábelfektetés árokba, védőcsőbe, I.</t>
  </si>
  <si>
    <t xml:space="preserve">22.</t>
  </si>
  <si>
    <t xml:space="preserve">KAB-10410</t>
  </si>
  <si>
    <t xml:space="preserve">Kábel vezetés oszlopra, csőben, I.</t>
  </si>
  <si>
    <t xml:space="preserve">23.</t>
  </si>
  <si>
    <t xml:space="preserve">KAB-10600</t>
  </si>
  <si>
    <t xml:space="preserve">Műanyag kábeljelző szalag elhelyezése</t>
  </si>
  <si>
    <t xml:space="preserve">24.</t>
  </si>
  <si>
    <t xml:space="preserve">KOZ_10060</t>
  </si>
  <si>
    <t xml:space="preserve">KÖZV lámpakar (rövid) felszerelése</t>
  </si>
  <si>
    <t xml:space="preserve">25.</t>
  </si>
  <si>
    <t xml:space="preserve">KOZ-11310</t>
  </si>
  <si>
    <t xml:space="preserve">KÖZV lámpatest (magas) leszerelése</t>
  </si>
  <si>
    <t xml:space="preserve">27.</t>
  </si>
  <si>
    <t xml:space="preserve">KOZ-11370</t>
  </si>
  <si>
    <t xml:space="preserve">KÖZV lámpatest (magas) felszerelése</t>
  </si>
  <si>
    <t xml:space="preserve">28.</t>
  </si>
  <si>
    <t xml:space="preserve">EVJ-10140</t>
  </si>
  <si>
    <t xml:space="preserve">Földelési ellenállás mérés</t>
  </si>
  <si>
    <t xml:space="preserve">29.</t>
  </si>
  <si>
    <t xml:space="preserve">KOZ_10090</t>
  </si>
  <si>
    <t xml:space="preserve">Lámpaoszlop állítása (5 &lt; hossz &lt;= 11m )</t>
  </si>
  <si>
    <t xml:space="preserve">31.</t>
  </si>
  <si>
    <t xml:space="preserve">EVJ-10070</t>
  </si>
  <si>
    <t xml:space="preserve">Rúdföldelő telepítése (3 m-es)</t>
  </si>
  <si>
    <t xml:space="preserve">32.</t>
  </si>
  <si>
    <t xml:space="preserve">EVJ-10170</t>
  </si>
  <si>
    <t xml:space="preserve">Hurokellenállás mérés</t>
  </si>
  <si>
    <t xml:space="preserve">33.</t>
  </si>
  <si>
    <t xml:space="preserve">EGY-10020</t>
  </si>
  <si>
    <t xml:space="preserve">Szerelő gépkocsi km költsége</t>
  </si>
  <si>
    <t xml:space="preserve">km</t>
  </si>
  <si>
    <t xml:space="preserve">34.</t>
  </si>
  <si>
    <t xml:space="preserve">EGY-10040</t>
  </si>
  <si>
    <t xml:space="preserve">Darus gépkocsi gépóra díja</t>
  </si>
  <si>
    <t xml:space="preserve">óra</t>
  </si>
  <si>
    <t xml:space="preserve">35.</t>
  </si>
  <si>
    <t xml:space="preserve">EGY-10050</t>
  </si>
  <si>
    <t xml:space="preserve">Kosaras gépkocsi gépóra díja</t>
  </si>
  <si>
    <t xml:space="preserve">Homlokzat helyreállítása</t>
  </si>
  <si>
    <t xml:space="preserve">Összesen:</t>
  </si>
  <si>
    <t xml:space="preserve">Különleges (a technológiai tételsorral le nem írható) un. "K" tételek</t>
  </si>
  <si>
    <t xml:space="preserve">A tétel megnevezése (részletes leírása)</t>
  </si>
  <si>
    <t xml:space="preserve">Átadási dokumentáció készítése</t>
  </si>
  <si>
    <t xml:space="preserve">Geodézia felmérés</t>
  </si>
  <si>
    <t xml:space="preserve">Anyaglista</t>
  </si>
  <si>
    <t xml:space="preserve">Cikkszám</t>
  </si>
  <si>
    <t xml:space="preserve">Megnevezés</t>
  </si>
  <si>
    <t xml:space="preserve">VIZULO Mini Martin 16LED 40W 3000K típusú lámpatest RAL 7016</t>
  </si>
  <si>
    <t xml:space="preserve">NYY‐J 3x2,5 mm2 bekötővezeték</t>
  </si>
  <si>
    <t xml:space="preserve">Kábel 1 kV NYCWY 4x10/10 (Cu)</t>
  </si>
  <si>
    <t xml:space="preserve">Kábel 1 kV NYCWY 4x16/16 (Cu)</t>
  </si>
  <si>
    <t xml:space="preserve">BFC-12030</t>
  </si>
  <si>
    <t xml:space="preserve">KPE védőcső, 63 mm átmérőjű (P-6)</t>
  </si>
  <si>
    <t xml:space="preserve">BFC-12040</t>
  </si>
  <si>
    <t xml:space="preserve">KPE védőcső, 110 mm átmérőjű (P-6)</t>
  </si>
  <si>
    <t xml:space="preserve">Kábeljelző szalag "Erősáramú"</t>
  </si>
  <si>
    <t xml:space="preserve">GURO EKM-1261-1D2-5x16-2PG-C2 csatlakozó doboz </t>
  </si>
  <si>
    <t xml:space="preserve">GURO EKM-1261-2D2-5x16-2PG-C2 csatlakozó doboz </t>
  </si>
  <si>
    <t xml:space="preserve">HKT 76/100/4 horganyzott, porfestett kandeláber RAL 7016, alapvasalattal</t>
  </si>
  <si>
    <t xml:space="preserve">HOK 10/1/76/60 típusú tüzihorganyzott porfestett RAL 7016, acél lámpakar</t>
  </si>
  <si>
    <t xml:space="preserve">HOK 10/2/76/60/90 típusú tüzihorganyzott porfestett RAL 7016, acél lámpakar</t>
  </si>
  <si>
    <t xml:space="preserve">A-10001444</t>
  </si>
  <si>
    <t xml:space="preserve">Rúdföldelő 3 m-es Ø20</t>
  </si>
  <si>
    <t xml:space="preserve">NYY1x10 mm zöld-sárga kábel oszlop földeléshe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@"/>
    <numFmt numFmtId="169" formatCode="_-* #,##0&quot; Ft&quot;_-;\-* #,##0&quot; Ft&quot;_-;_-* &quot;- Ft&quot;_-;_-@_-"/>
    <numFmt numFmtId="170" formatCode="0.0"/>
    <numFmt numFmtId="171" formatCode="_-* #,##0&quot; Ft&quot;_-;\-* #,##0&quot; Ft&quot;_-;_-* &quot;- Ft&quot;_-;_-@"/>
    <numFmt numFmtId="172" formatCode="_-* #,##0.00&quot; Ft&quot;_-;\-* #,##0.00&quot; Ft&quot;_-;_-* \-??&quot; Ft&quot;_-;_-@"/>
    <numFmt numFmtId="173" formatCode="#,##0.0"/>
    <numFmt numFmtId="174" formatCode="#,##0"/>
    <numFmt numFmtId="175" formatCode="#,##0.00"/>
    <numFmt numFmtId="176" formatCode="0"/>
    <numFmt numFmtId="177" formatCode="_-* #,##0&quot; Ft&quot;_-;\-* #,##0&quot; Ft&quot;_-;_-* \-??&quot; Ft&quot;_-;_-@"/>
    <numFmt numFmtId="178" formatCode="_-* #,##0&quot; Ft&quot;_-;\-* #,##0&quot; Ft&quot;_-;_-* \-??&quot; Ft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0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strike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5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 CE"/>
      <family val="0"/>
      <charset val="238"/>
    </font>
    <font>
      <b val="true"/>
      <sz val="11"/>
      <name val="Arial CE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_tárgyalásviaémász2" xfId="23"/>
    <cellStyle name="Normál_Viacolor_Felhősi" xfId="24"/>
    <cellStyle name="Pénznem 2" xfId="25"/>
    <cellStyle name="Pénznem 2 2" xfId="26"/>
    <cellStyle name="Pénznem 2 3" xfId="27"/>
    <cellStyle name="Pénznem 3" xfId="28"/>
    <cellStyle name="Pénznem 4" xfId="29"/>
    <cellStyle name="Százalék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7.15"/>
    <col collapsed="false" customWidth="true" hidden="false" outlineLevel="0" max="3" min="3" style="1" width="28.55"/>
    <col collapsed="false" customWidth="true" hidden="false" outlineLevel="0" max="4" min="4" style="1" width="24.55"/>
    <col collapsed="false" customWidth="true" hidden="false" outlineLevel="0" max="5" min="5" style="1" width="23.71"/>
    <col collapsed="false" customWidth="true" hidden="false" outlineLevel="0" max="6" min="6" style="1" width="21.16"/>
    <col collapsed="false" customWidth="true" hidden="false" outlineLevel="0" max="7" min="7" style="1" width="25.71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</row>
    <row r="2" s="6" customFormat="true" ht="94.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</row>
    <row r="3" s="6" customFormat="true" ht="30" hidden="false" customHeight="true" outlineLevel="0" collapsed="false">
      <c r="A3" s="4" t="s">
        <v>2</v>
      </c>
      <c r="B3" s="7" t="s">
        <v>3</v>
      </c>
      <c r="C3" s="7"/>
      <c r="D3" s="7"/>
      <c r="E3" s="7"/>
      <c r="F3" s="7"/>
    </row>
    <row r="4" s="6" customFormat="true" ht="30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</row>
    <row r="5" s="6" customFormat="true" ht="30" hidden="false" customHeight="true" outlineLevel="0" collapsed="false">
      <c r="A5" s="10" t="s">
        <v>6</v>
      </c>
      <c r="B5" s="11"/>
      <c r="C5" s="11"/>
      <c r="D5" s="11"/>
      <c r="E5" s="11"/>
      <c r="F5" s="11"/>
    </row>
    <row r="6" s="6" customFormat="true" ht="15" hidden="false" customHeight="false" outlineLevel="0" collapsed="false">
      <c r="C6" s="12"/>
      <c r="D6" s="12"/>
      <c r="E6" s="12"/>
    </row>
    <row r="7" s="13" customFormat="true" ht="15" hidden="false" customHeight="false" outlineLevel="0" collapsed="false">
      <c r="B7" s="14"/>
      <c r="C7" s="14"/>
      <c r="D7" s="15" t="s">
        <v>7</v>
      </c>
    </row>
    <row r="8" customFormat="false" ht="15" hidden="false" customHeight="false" outlineLevel="0" collapsed="false">
      <c r="A8" s="14"/>
      <c r="B8" s="16"/>
      <c r="C8" s="17" t="s">
        <v>8</v>
      </c>
      <c r="D8" s="18" t="n">
        <v>0</v>
      </c>
    </row>
    <row r="9" customFormat="false" ht="15" hidden="false" customHeight="false" outlineLevel="0" collapsed="false">
      <c r="A9" s="19"/>
      <c r="B9" s="16"/>
      <c r="C9" s="17" t="s">
        <v>9</v>
      </c>
      <c r="D9" s="18" t="n">
        <v>0</v>
      </c>
    </row>
    <row r="10" s="20" customFormat="true" ht="15" hidden="false" customHeight="false" outlineLevel="0" collapsed="false">
      <c r="A10" s="19"/>
      <c r="B10" s="16"/>
      <c r="C10" s="17" t="s">
        <v>10</v>
      </c>
      <c r="D10" s="18" t="n">
        <v>0</v>
      </c>
      <c r="F10" s="21"/>
    </row>
    <row r="11" s="20" customFormat="true" ht="18" hidden="false" customHeight="false" outlineLevel="0" collapsed="false">
      <c r="A11" s="19"/>
      <c r="B11" s="16"/>
      <c r="C11" s="22" t="s">
        <v>11</v>
      </c>
      <c r="D11" s="23" t="n">
        <f aca="false">SUM(D8:D10)</f>
        <v>0</v>
      </c>
      <c r="F11" s="21"/>
    </row>
    <row r="12" s="20" customFormat="true" ht="17.7" hidden="false" customHeight="false" outlineLevel="0" collapsed="false">
      <c r="A12" s="19"/>
      <c r="B12" s="19"/>
      <c r="C12" s="24" t="s">
        <v>12</v>
      </c>
      <c r="D12" s="25" t="n">
        <f aca="false">+D11*0.27</f>
        <v>0</v>
      </c>
      <c r="F12" s="21"/>
    </row>
    <row r="13" s="20" customFormat="true" ht="18" hidden="false" customHeight="false" outlineLevel="0" collapsed="false">
      <c r="A13" s="19"/>
      <c r="B13" s="19"/>
      <c r="C13" s="22" t="s">
        <v>13</v>
      </c>
      <c r="D13" s="23" t="n">
        <f aca="false">+D12+D11</f>
        <v>0</v>
      </c>
      <c r="F13" s="21"/>
    </row>
    <row r="16" customFormat="false" ht="26.05" hidden="false" customHeight="true" outlineLevel="0" collapsed="false">
      <c r="B16" s="1" t="s">
        <v>14</v>
      </c>
      <c r="E16" s="26"/>
      <c r="F16" s="26"/>
    </row>
    <row r="17" customFormat="false" ht="12.3" hidden="false" customHeight="false" outlineLevel="0" collapsed="false">
      <c r="E17" s="26" t="s">
        <v>15</v>
      </c>
      <c r="F17" s="26" t="s">
        <v>16</v>
      </c>
    </row>
    <row r="18" customFormat="false" ht="12.3" hidden="false" customHeight="false" outlineLevel="0" collapsed="false">
      <c r="E18" s="26"/>
      <c r="F18" s="26" t="s">
        <v>17</v>
      </c>
    </row>
  </sheetData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39375" right="0.39375" top="0.86597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7" activeCellId="0" sqref="G37"/>
    </sheetView>
  </sheetViews>
  <sheetFormatPr defaultColWidth="9.15625" defaultRowHeight="12.3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2.55"/>
    <col collapsed="false" customWidth="true" hidden="false" outlineLevel="0" max="3" min="3" style="28" width="60.71"/>
    <col collapsed="false" customWidth="true" hidden="false" outlineLevel="0" max="4" min="4" style="28" width="9.55"/>
    <col collapsed="false" customWidth="true" hidden="false" outlineLevel="0" max="5" min="5" style="28" width="7.82"/>
    <col collapsed="false" customWidth="true" hidden="false" outlineLevel="0" max="6" min="6" style="29" width="21.43"/>
    <col collapsed="false" customWidth="true" hidden="false" outlineLevel="0" max="7" min="7" style="30" width="21.43"/>
    <col collapsed="false" customWidth="false" hidden="false" outlineLevel="0" max="257" min="8" style="28" width="9.15"/>
  </cols>
  <sheetData>
    <row r="1" customFormat="false" ht="19.2" hidden="false" customHeight="true" outlineLevel="0" collapsed="false">
      <c r="A1" s="31" t="s">
        <v>18</v>
      </c>
      <c r="B1" s="31"/>
      <c r="C1" s="31"/>
      <c r="D1" s="31"/>
      <c r="E1" s="31"/>
      <c r="F1" s="31"/>
      <c r="G1" s="31"/>
    </row>
    <row r="2" s="37" customFormat="true" ht="73.5" hidden="false" customHeight="true" outlineLevel="0" collapsed="false">
      <c r="A2" s="32" t="s">
        <v>19</v>
      </c>
      <c r="B2" s="33" t="s">
        <v>20</v>
      </c>
      <c r="C2" s="33" t="s">
        <v>21</v>
      </c>
      <c r="D2" s="34" t="s">
        <v>22</v>
      </c>
      <c r="E2" s="34" t="s">
        <v>23</v>
      </c>
      <c r="F2" s="35" t="s">
        <v>24</v>
      </c>
      <c r="G2" s="36" t="s">
        <v>7</v>
      </c>
    </row>
    <row r="3" customFormat="false" ht="13.8" hidden="false" customHeight="false" outlineLevel="0" collapsed="false">
      <c r="A3" s="38" t="s">
        <v>25</v>
      </c>
      <c r="B3" s="39" t="s">
        <v>26</v>
      </c>
      <c r="C3" s="40" t="s">
        <v>27</v>
      </c>
      <c r="D3" s="41" t="n">
        <v>350</v>
      </c>
      <c r="E3" s="42" t="s">
        <v>28</v>
      </c>
      <c r="F3" s="43"/>
      <c r="G3" s="44" t="n">
        <f aca="false">D3*F3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38" t="s">
        <v>29</v>
      </c>
      <c r="B4" s="39" t="s">
        <v>30</v>
      </c>
      <c r="C4" s="40" t="s">
        <v>31</v>
      </c>
      <c r="D4" s="41" t="n">
        <v>350</v>
      </c>
      <c r="E4" s="42" t="s">
        <v>28</v>
      </c>
      <c r="F4" s="43"/>
      <c r="G4" s="44" t="n">
        <f aca="false">D4*F4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38" t="s">
        <v>32</v>
      </c>
      <c r="B5" s="39" t="s">
        <v>33</v>
      </c>
      <c r="C5" s="40" t="s">
        <v>34</v>
      </c>
      <c r="D5" s="41" t="n">
        <v>90</v>
      </c>
      <c r="E5" s="42" t="s">
        <v>35</v>
      </c>
      <c r="F5" s="43"/>
      <c r="G5" s="44" t="n">
        <f aca="false">D5*F5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38" t="s">
        <v>36</v>
      </c>
      <c r="B6" s="39" t="s">
        <v>37</v>
      </c>
      <c r="C6" s="40" t="s">
        <v>38</v>
      </c>
      <c r="D6" s="41" t="n">
        <v>90</v>
      </c>
      <c r="E6" s="42" t="s">
        <v>35</v>
      </c>
      <c r="F6" s="43"/>
      <c r="G6" s="44" t="n">
        <f aca="false">D6*F6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38" t="s">
        <v>39</v>
      </c>
      <c r="B7" s="39" t="s">
        <v>40</v>
      </c>
      <c r="C7" s="40" t="s">
        <v>41</v>
      </c>
      <c r="D7" s="41" t="n">
        <v>32</v>
      </c>
      <c r="E7" s="42" t="s">
        <v>28</v>
      </c>
      <c r="F7" s="43"/>
      <c r="G7" s="44" t="n">
        <f aca="false">D7*F7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8" s="38" t="s">
        <v>42</v>
      </c>
      <c r="B8" s="39" t="s">
        <v>43</v>
      </c>
      <c r="C8" s="40" t="s">
        <v>44</v>
      </c>
      <c r="D8" s="41" t="n">
        <v>8</v>
      </c>
      <c r="E8" s="42" t="s">
        <v>35</v>
      </c>
      <c r="F8" s="45"/>
      <c r="G8" s="44" t="n">
        <f aca="false">D8*F8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38" t="s">
        <v>45</v>
      </c>
      <c r="B9" s="39" t="s">
        <v>46</v>
      </c>
      <c r="C9" s="40" t="s">
        <v>47</v>
      </c>
      <c r="D9" s="41" t="n">
        <v>8</v>
      </c>
      <c r="E9" s="42" t="s">
        <v>35</v>
      </c>
      <c r="F9" s="46"/>
      <c r="G9" s="44" t="n">
        <f aca="false">D9*F9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38" t="s">
        <v>48</v>
      </c>
      <c r="B10" s="39" t="s">
        <v>49</v>
      </c>
      <c r="C10" s="40" t="s">
        <v>50</v>
      </c>
      <c r="D10" s="41" t="n">
        <v>90</v>
      </c>
      <c r="E10" s="42" t="s">
        <v>35</v>
      </c>
      <c r="F10" s="46"/>
      <c r="G10" s="44" t="n">
        <f aca="false">D10*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38" t="s">
        <v>51</v>
      </c>
      <c r="B11" s="39" t="s">
        <v>52</v>
      </c>
      <c r="C11" s="40" t="s">
        <v>53</v>
      </c>
      <c r="D11" s="41" t="n">
        <v>90</v>
      </c>
      <c r="E11" s="42" t="s">
        <v>35</v>
      </c>
      <c r="F11" s="46"/>
      <c r="G11" s="44" t="n">
        <f aca="false">D11*F11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38" t="s">
        <v>54</v>
      </c>
      <c r="B12" s="39" t="s">
        <v>55</v>
      </c>
      <c r="C12" s="40" t="s">
        <v>56</v>
      </c>
      <c r="D12" s="41" t="n">
        <v>8</v>
      </c>
      <c r="E12" s="42" t="s">
        <v>35</v>
      </c>
      <c r="F12" s="46"/>
      <c r="G12" s="44" t="n">
        <f aca="false">D12*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38" t="s">
        <v>57</v>
      </c>
      <c r="B13" s="39" t="s">
        <v>58</v>
      </c>
      <c r="C13" s="40" t="s">
        <v>59</v>
      </c>
      <c r="D13" s="41" t="n">
        <v>8</v>
      </c>
      <c r="E13" s="42" t="s">
        <v>35</v>
      </c>
      <c r="F13" s="46"/>
      <c r="G13" s="44" t="n">
        <f aca="false">D13*F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38" t="s">
        <v>60</v>
      </c>
      <c r="B14" s="39" t="s">
        <v>61</v>
      </c>
      <c r="C14" s="40" t="s">
        <v>62</v>
      </c>
      <c r="D14" s="41" t="n">
        <v>12</v>
      </c>
      <c r="E14" s="42" t="s">
        <v>63</v>
      </c>
      <c r="F14" s="46"/>
      <c r="G14" s="44" t="n">
        <f aca="false">D14*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false" outlineLevel="0" collapsed="false">
      <c r="A15" s="38" t="s">
        <v>64</v>
      </c>
      <c r="B15" s="39" t="s">
        <v>65</v>
      </c>
      <c r="C15" s="40" t="s">
        <v>66</v>
      </c>
      <c r="D15" s="41" t="n">
        <v>4</v>
      </c>
      <c r="E15" s="42" t="s">
        <v>63</v>
      </c>
      <c r="F15" s="43"/>
      <c r="G15" s="44" t="n">
        <f aca="false">D15*F15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38" t="s">
        <v>67</v>
      </c>
      <c r="B16" s="39" t="s">
        <v>68</v>
      </c>
      <c r="C16" s="40" t="s">
        <v>69</v>
      </c>
      <c r="D16" s="41" t="n">
        <v>80</v>
      </c>
      <c r="E16" s="42" t="s">
        <v>70</v>
      </c>
      <c r="F16" s="43"/>
      <c r="G16" s="44" t="n">
        <f aca="false">D16*F16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38" t="s">
        <v>71</v>
      </c>
      <c r="B17" s="39" t="s">
        <v>72</v>
      </c>
      <c r="C17" s="40" t="s">
        <v>73</v>
      </c>
      <c r="D17" s="41" t="n">
        <v>40</v>
      </c>
      <c r="E17" s="42" t="s">
        <v>70</v>
      </c>
      <c r="F17" s="43"/>
      <c r="G17" s="44" t="n">
        <f aca="false">D17*F17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38" t="s">
        <v>74</v>
      </c>
      <c r="B18" s="39" t="s">
        <v>75</v>
      </c>
      <c r="C18" s="40" t="s">
        <v>76</v>
      </c>
      <c r="D18" s="41" t="n">
        <v>80</v>
      </c>
      <c r="E18" s="42" t="s">
        <v>35</v>
      </c>
      <c r="F18" s="43"/>
      <c r="G18" s="44" t="n">
        <f aca="false">D18*F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38" t="s">
        <v>77</v>
      </c>
      <c r="B19" s="39" t="s">
        <v>78</v>
      </c>
      <c r="C19" s="40" t="s">
        <v>79</v>
      </c>
      <c r="D19" s="41" t="n">
        <v>40</v>
      </c>
      <c r="E19" s="42" t="s">
        <v>70</v>
      </c>
      <c r="F19" s="43"/>
      <c r="G19" s="44" t="n">
        <f aca="false">D19*F1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38" t="s">
        <v>80</v>
      </c>
      <c r="B20" s="39" t="s">
        <v>81</v>
      </c>
      <c r="C20" s="40" t="s">
        <v>82</v>
      </c>
      <c r="D20" s="41" t="n">
        <v>4</v>
      </c>
      <c r="E20" s="42" t="s">
        <v>63</v>
      </c>
      <c r="F20" s="43"/>
      <c r="G20" s="44" t="n">
        <f aca="false">D20*F20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38" t="s">
        <v>83</v>
      </c>
      <c r="B21" s="39" t="s">
        <v>84</v>
      </c>
      <c r="C21" s="40" t="s">
        <v>85</v>
      </c>
      <c r="D21" s="41" t="n">
        <v>156</v>
      </c>
      <c r="E21" s="42" t="s">
        <v>28</v>
      </c>
      <c r="F21" s="43"/>
      <c r="G21" s="44" t="n">
        <f aca="false">D21*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38" t="s">
        <v>86</v>
      </c>
      <c r="B22" s="39" t="s">
        <v>87</v>
      </c>
      <c r="C22" s="40" t="s">
        <v>88</v>
      </c>
      <c r="D22" s="41" t="n">
        <v>8</v>
      </c>
      <c r="E22" s="40" t="s">
        <v>63</v>
      </c>
      <c r="F22" s="43"/>
      <c r="G22" s="44" t="n">
        <f aca="false">D22*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38" t="s">
        <v>89</v>
      </c>
      <c r="B23" s="39" t="s">
        <v>90</v>
      </c>
      <c r="C23" s="40" t="s">
        <v>91</v>
      </c>
      <c r="D23" s="41" t="n">
        <v>156</v>
      </c>
      <c r="E23" s="40" t="s">
        <v>28</v>
      </c>
      <c r="F23" s="43"/>
      <c r="G23" s="44" t="n">
        <f aca="false">D23*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38" t="s">
        <v>92</v>
      </c>
      <c r="B24" s="39" t="s">
        <v>93</v>
      </c>
      <c r="C24" s="40" t="s">
        <v>94</v>
      </c>
      <c r="D24" s="41" t="n">
        <v>50</v>
      </c>
      <c r="E24" s="40" t="s">
        <v>28</v>
      </c>
      <c r="F24" s="43"/>
      <c r="G24" s="44" t="n">
        <f aca="false">D24*F24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38" t="s">
        <v>95</v>
      </c>
      <c r="B25" s="39" t="s">
        <v>96</v>
      </c>
      <c r="C25" s="40" t="s">
        <v>97</v>
      </c>
      <c r="D25" s="41" t="n">
        <v>156</v>
      </c>
      <c r="E25" s="40" t="s">
        <v>28</v>
      </c>
      <c r="F25" s="43"/>
      <c r="G25" s="44" t="n">
        <f aca="false">D25*F25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38" t="s">
        <v>98</v>
      </c>
      <c r="B26" s="39" t="s">
        <v>99</v>
      </c>
      <c r="C26" s="47" t="s">
        <v>100</v>
      </c>
      <c r="D26" s="48" t="n">
        <v>3</v>
      </c>
      <c r="E26" s="47" t="s">
        <v>63</v>
      </c>
      <c r="F26" s="43"/>
      <c r="G26" s="44" t="n">
        <f aca="false">D26*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38" t="s">
        <v>101</v>
      </c>
      <c r="B27" s="39" t="s">
        <v>102</v>
      </c>
      <c r="C27" s="47" t="s">
        <v>103</v>
      </c>
      <c r="D27" s="48" t="n">
        <v>4</v>
      </c>
      <c r="E27" s="47" t="s">
        <v>63</v>
      </c>
      <c r="F27" s="43"/>
      <c r="G27" s="44" t="n">
        <f aca="false">D27*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38" t="s">
        <v>104</v>
      </c>
      <c r="B28" s="39" t="s">
        <v>105</v>
      </c>
      <c r="C28" s="47" t="s">
        <v>106</v>
      </c>
      <c r="D28" s="48" t="n">
        <v>6</v>
      </c>
      <c r="E28" s="47" t="s">
        <v>63</v>
      </c>
      <c r="F28" s="43"/>
      <c r="G28" s="44" t="n">
        <f aca="false">D28*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38" t="s">
        <v>107</v>
      </c>
      <c r="B29" s="39" t="s">
        <v>108</v>
      </c>
      <c r="C29" s="40" t="s">
        <v>109</v>
      </c>
      <c r="D29" s="41" t="n">
        <v>2</v>
      </c>
      <c r="E29" s="40" t="s">
        <v>63</v>
      </c>
      <c r="F29" s="43"/>
      <c r="G29" s="44" t="n">
        <f aca="false">D29*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3" customFormat="true" ht="13.8" hidden="false" customHeight="false" outlineLevel="0" collapsed="false">
      <c r="A30" s="38" t="s">
        <v>110</v>
      </c>
      <c r="B30" s="39" t="s">
        <v>111</v>
      </c>
      <c r="C30" s="40" t="s">
        <v>112</v>
      </c>
      <c r="D30" s="49" t="n">
        <v>3</v>
      </c>
      <c r="E30" s="50" t="s">
        <v>63</v>
      </c>
      <c r="F30" s="51"/>
      <c r="G30" s="52" t="n">
        <f aca="false">D30*F30</f>
        <v>0</v>
      </c>
    </row>
    <row r="31" s="56" customFormat="true" ht="13.8" hidden="false" customHeight="false" outlineLevel="0" collapsed="false">
      <c r="A31" s="38" t="s">
        <v>113</v>
      </c>
      <c r="B31" s="39" t="s">
        <v>114</v>
      </c>
      <c r="C31" s="40" t="s">
        <v>115</v>
      </c>
      <c r="D31" s="54" t="n">
        <v>2</v>
      </c>
      <c r="E31" s="55" t="s">
        <v>63</v>
      </c>
      <c r="F31" s="51"/>
      <c r="G31" s="52" t="n">
        <f aca="false">D31*F31</f>
        <v>0</v>
      </c>
    </row>
    <row r="32" s="56" customFormat="true" ht="13.8" hidden="false" customHeight="false" outlineLevel="0" collapsed="false">
      <c r="A32" s="38" t="s">
        <v>116</v>
      </c>
      <c r="B32" s="39" t="s">
        <v>117</v>
      </c>
      <c r="C32" s="40" t="s">
        <v>118</v>
      </c>
      <c r="D32" s="57" t="n">
        <v>1</v>
      </c>
      <c r="E32" s="55" t="s">
        <v>63</v>
      </c>
      <c r="F32" s="51"/>
      <c r="G32" s="52" t="n">
        <f aca="false">D32*F32</f>
        <v>0</v>
      </c>
    </row>
    <row r="33" s="56" customFormat="true" ht="13.8" hidden="false" customHeight="false" outlineLevel="0" collapsed="false">
      <c r="A33" s="38" t="s">
        <v>119</v>
      </c>
      <c r="B33" s="39" t="s">
        <v>120</v>
      </c>
      <c r="C33" s="40" t="s">
        <v>121</v>
      </c>
      <c r="D33" s="58" t="n">
        <v>60</v>
      </c>
      <c r="E33" s="55" t="s">
        <v>122</v>
      </c>
      <c r="F33" s="51"/>
      <c r="G33" s="52" t="n">
        <f aca="false">D33*F33</f>
        <v>0</v>
      </c>
    </row>
    <row r="34" s="56" customFormat="true" ht="13.8" hidden="false" customHeight="false" outlineLevel="0" collapsed="false">
      <c r="A34" s="38" t="s">
        <v>123</v>
      </c>
      <c r="B34" s="39" t="s">
        <v>124</v>
      </c>
      <c r="C34" s="40" t="s">
        <v>125</v>
      </c>
      <c r="D34" s="58" t="n">
        <v>4</v>
      </c>
      <c r="E34" s="55" t="s">
        <v>126</v>
      </c>
      <c r="F34" s="51"/>
      <c r="G34" s="52" t="n">
        <f aca="false">D34*F34</f>
        <v>0</v>
      </c>
    </row>
    <row r="35" s="56" customFormat="true" ht="13.8" hidden="false" customHeight="false" outlineLevel="0" collapsed="false">
      <c r="A35" s="38" t="s">
        <v>127</v>
      </c>
      <c r="B35" s="39" t="s">
        <v>128</v>
      </c>
      <c r="C35" s="40" t="s">
        <v>129</v>
      </c>
      <c r="D35" s="58" t="n">
        <v>6</v>
      </c>
      <c r="E35" s="55" t="s">
        <v>126</v>
      </c>
      <c r="F35" s="51"/>
      <c r="G35" s="52" t="n">
        <f aca="false">D35*F35</f>
        <v>0</v>
      </c>
    </row>
    <row r="36" s="56" customFormat="true" ht="13.8" hidden="false" customHeight="false" outlineLevel="0" collapsed="false">
      <c r="A36" s="38" t="n">
        <v>36</v>
      </c>
      <c r="B36" s="39"/>
      <c r="C36" s="40" t="s">
        <v>130</v>
      </c>
      <c r="D36" s="59" t="n">
        <v>1</v>
      </c>
      <c r="E36" s="60" t="s">
        <v>35</v>
      </c>
      <c r="F36" s="61"/>
      <c r="G36" s="62" t="n">
        <f aca="false">D36*F36</f>
        <v>0</v>
      </c>
    </row>
    <row r="37" s="56" customFormat="true" ht="14.4" hidden="false" customHeight="false" outlineLevel="0" collapsed="false">
      <c r="A37" s="63" t="s">
        <v>131</v>
      </c>
      <c r="B37" s="63"/>
      <c r="C37" s="63"/>
      <c r="D37" s="63"/>
      <c r="E37" s="63"/>
      <c r="F37" s="63"/>
      <c r="G37" s="64" t="n">
        <f aca="false">SUM(G3:G36)</f>
        <v>0</v>
      </c>
    </row>
    <row r="40" customFormat="false" ht="25.5" hidden="false" customHeight="true" outlineLevel="0" collapsed="false">
      <c r="F40" s="26"/>
      <c r="G40" s="26"/>
    </row>
    <row r="41" customFormat="false" ht="12.3" hidden="false" customHeight="false" outlineLevel="0" collapsed="false">
      <c r="F41" s="26" t="s">
        <v>15</v>
      </c>
      <c r="G41" s="26" t="s">
        <v>16</v>
      </c>
    </row>
    <row r="42" customFormat="false" ht="12.3" hidden="false" customHeight="false" outlineLevel="0" collapsed="false">
      <c r="F42" s="26"/>
      <c r="G42" s="26" t="s">
        <v>17</v>
      </c>
    </row>
    <row r="46" customFormat="false" ht="12.3" hidden="false" customHeight="false" outlineLevel="0" collapsed="false">
      <c r="E46" s="65"/>
      <c r="F46" s="65"/>
    </row>
    <row r="47" customFormat="false" ht="12.3" hidden="false" customHeight="false" outlineLevel="0" collapsed="false">
      <c r="E47" s="29"/>
      <c r="F47" s="30"/>
    </row>
    <row r="48" customFormat="false" ht="12.3" hidden="false" customHeight="false" outlineLevel="0" collapsed="false">
      <c r="E48" s="29"/>
      <c r="F48" s="30"/>
    </row>
    <row r="49" customFormat="false" ht="12.3" hidden="false" customHeight="false" outlineLevel="0" collapsed="false">
      <c r="E49" s="29"/>
      <c r="F49" s="30"/>
    </row>
    <row r="50" customFormat="false" ht="12.3" hidden="false" customHeight="false" outlineLevel="0" collapsed="false">
      <c r="E50" s="29"/>
      <c r="F50" s="30"/>
    </row>
    <row r="51" customFormat="false" ht="12.3" hidden="false" customHeight="false" outlineLevel="0" collapsed="false">
      <c r="E51" s="29"/>
      <c r="F51" s="30"/>
    </row>
    <row r="52" customFormat="false" ht="12.3" hidden="false" customHeight="false" outlineLevel="0" collapsed="false">
      <c r="E52" s="29"/>
      <c r="F52" s="30"/>
    </row>
  </sheetData>
  <mergeCells count="3">
    <mergeCell ref="A1:G1"/>
    <mergeCell ref="A37:F37"/>
    <mergeCell ref="E46:F46"/>
  </mergeCells>
  <dataValidations count="2">
    <dataValidation allowBlank="true" errorStyle="stop" operator="between" prompt=" - " showDropDown="false" showErrorMessage="true" showInputMessage="true" sqref="F27:F28" type="decimal">
      <formula1>1</formula1>
      <formula2>1000000</formula2>
    </dataValidation>
    <dataValidation allowBlank="true" errorStyle="stop" operator="between" showDropDown="false" showErrorMessage="true" showInputMessage="false" sqref="F30:F36" type="whole">
      <formula1>1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unka címe: Füvészkert utca közvilágítási kiviteli terve 
Beruházó: Budapest Főváros VIII. Kerület Józsefváros Polgármesteri Hivatal    
Tervező: Urben Design Group Kft.</oddHeader>
    <oddFooter>&amp;C&amp;P/&amp;N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8" activeCellId="0" sqref="B8"/>
    </sheetView>
  </sheetViews>
  <sheetFormatPr defaultColWidth="9.15625" defaultRowHeight="1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7.27"/>
    <col collapsed="false" customWidth="true" hidden="false" outlineLevel="0" max="3" min="3" style="66" width="9.43"/>
    <col collapsed="false" customWidth="true" hidden="false" outlineLevel="0" max="4" min="4" style="66" width="7.55"/>
    <col collapsed="false" customWidth="true" hidden="false" outlineLevel="0" max="6" min="5" style="67" width="21.43"/>
    <col collapsed="false" customWidth="true" hidden="false" outlineLevel="0" max="7" min="7" style="66" width="54.55"/>
    <col collapsed="false" customWidth="false" hidden="false" outlineLevel="0" max="8" min="8" style="66" width="9.15"/>
    <col collapsed="false" customWidth="true" hidden="false" outlineLevel="0" max="9" min="9" style="66" width="9.43"/>
    <col collapsed="false" customWidth="false" hidden="false" outlineLevel="0" max="257" min="10" style="66" width="9.15"/>
  </cols>
  <sheetData>
    <row r="1" customFormat="false" ht="29.25" hidden="false" customHeight="true" outlineLevel="0" collapsed="false">
      <c r="A1" s="68" t="s">
        <v>132</v>
      </c>
      <c r="B1" s="68"/>
      <c r="C1" s="68"/>
      <c r="D1" s="68"/>
      <c r="E1" s="68"/>
      <c r="F1" s="68"/>
      <c r="G1" s="69"/>
    </row>
    <row r="2" s="74" customFormat="true" ht="79.5" hidden="false" customHeight="true" outlineLevel="0" collapsed="false">
      <c r="A2" s="70" t="s">
        <v>19</v>
      </c>
      <c r="B2" s="71" t="s">
        <v>133</v>
      </c>
      <c r="C2" s="72" t="s">
        <v>22</v>
      </c>
      <c r="D2" s="72" t="s">
        <v>23</v>
      </c>
      <c r="E2" s="71" t="s">
        <v>24</v>
      </c>
      <c r="F2" s="73" t="s">
        <v>7</v>
      </c>
    </row>
    <row r="3" s="80" customFormat="true" ht="13.8" hidden="false" customHeight="false" outlineLevel="0" collapsed="false">
      <c r="A3" s="38" t="s">
        <v>25</v>
      </c>
      <c r="B3" s="75" t="s">
        <v>134</v>
      </c>
      <c r="C3" s="76" t="n">
        <v>1</v>
      </c>
      <c r="D3" s="77" t="s">
        <v>63</v>
      </c>
      <c r="E3" s="78"/>
      <c r="F3" s="79" t="n">
        <f aca="false">C3*E3</f>
        <v>0</v>
      </c>
    </row>
    <row r="4" s="80" customFormat="true" ht="13.8" hidden="false" customHeight="false" outlineLevel="0" collapsed="false">
      <c r="A4" s="38" t="s">
        <v>29</v>
      </c>
      <c r="B4" s="81" t="s">
        <v>135</v>
      </c>
      <c r="C4" s="76" t="n">
        <v>156</v>
      </c>
      <c r="D4" s="77" t="s">
        <v>28</v>
      </c>
      <c r="E4" s="82"/>
      <c r="F4" s="79" t="n">
        <f aca="false">C4*E4</f>
        <v>0</v>
      </c>
    </row>
    <row r="5" s="85" customFormat="true" ht="14.4" hidden="false" customHeight="false" outlineLevel="0" collapsed="false">
      <c r="A5" s="83" t="s">
        <v>131</v>
      </c>
      <c r="B5" s="83"/>
      <c r="C5" s="83"/>
      <c r="D5" s="83"/>
      <c r="E5" s="83"/>
      <c r="F5" s="84" t="n">
        <f aca="false">SUM(F3:F4)</f>
        <v>0</v>
      </c>
    </row>
    <row r="7" customFormat="false" ht="15" hidden="false" customHeight="false" outlineLevel="0" collapsed="false">
      <c r="C7" s="86"/>
    </row>
    <row r="8" customFormat="false" ht="31.5" hidden="false" customHeight="true" outlineLevel="0" collapsed="false">
      <c r="B8" s="86"/>
      <c r="D8" s="87"/>
      <c r="E8" s="26"/>
      <c r="F8" s="26"/>
    </row>
    <row r="9" customFormat="false" ht="15" hidden="false" customHeight="false" outlineLevel="0" collapsed="false">
      <c r="E9" s="26" t="s">
        <v>15</v>
      </c>
      <c r="F9" s="26" t="s">
        <v>16</v>
      </c>
    </row>
    <row r="10" customFormat="false" ht="15" hidden="false" customHeight="false" outlineLevel="0" collapsed="false">
      <c r="E10" s="26"/>
      <c r="F10" s="26" t="s">
        <v>17</v>
      </c>
    </row>
    <row r="11" customFormat="false" ht="15" hidden="false" customHeight="false" outlineLevel="0" collapsed="false">
      <c r="B11" s="88"/>
    </row>
    <row r="12" customFormat="false" ht="15" hidden="false" customHeight="false" outlineLevel="0" collapsed="false">
      <c r="B12" s="88"/>
    </row>
    <row r="13" customFormat="false" ht="15" hidden="false" customHeight="false" outlineLevel="0" collapsed="false">
      <c r="B13" s="69"/>
    </row>
  </sheetData>
  <mergeCells count="2">
    <mergeCell ref="A1:F1"/>
    <mergeCell ref="A5:E5"/>
  </mergeCells>
  <printOptions headings="false" gridLines="false" gridLinesSet="true" horizontalCentered="fals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nka címe: Füvészkert utca közvilágítási kiviteli terve 
Beruházó: Budapest Főváros VIII. Kerület Józsefváros Polgármesteri Hivatal    
Tervező: Urben Design Group Kft.</oddHeader>
    <oddFooter>&amp;C&amp;P/&amp;N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3" activeCellId="0" sqref="F3:F16"/>
    </sheetView>
  </sheetViews>
  <sheetFormatPr defaultColWidth="8.82421875" defaultRowHeight="15" zeroHeight="false" outlineLevelRow="0" outlineLevelCol="0"/>
  <cols>
    <col collapsed="false" customWidth="true" hidden="false" outlineLevel="0" max="1" min="1" style="89" width="5.55"/>
    <col collapsed="false" customWidth="true" hidden="false" outlineLevel="0" max="2" min="2" style="90" width="14.27"/>
    <col collapsed="false" customWidth="true" hidden="false" outlineLevel="0" max="3" min="3" style="91" width="80.15"/>
    <col collapsed="false" customWidth="true" hidden="false" outlineLevel="0" max="4" min="4" style="92" width="8.99"/>
    <col collapsed="false" customWidth="true" hidden="false" outlineLevel="0" max="5" min="5" style="93" width="7.27"/>
    <col collapsed="false" customWidth="true" hidden="false" outlineLevel="0" max="6" min="6" style="94" width="19.99"/>
    <col collapsed="false" customWidth="true" hidden="false" outlineLevel="0" max="7" min="7" style="95" width="19.99"/>
    <col collapsed="false" customWidth="false" hidden="false" outlineLevel="0" max="257" min="8" style="96" width="8.82"/>
  </cols>
  <sheetData>
    <row r="1" s="98" customFormat="true" ht="30" hidden="false" customHeight="true" outlineLevel="0" collapsed="false">
      <c r="A1" s="97" t="s">
        <v>136</v>
      </c>
      <c r="B1" s="97"/>
      <c r="C1" s="97"/>
      <c r="D1" s="97"/>
      <c r="E1" s="97"/>
      <c r="F1" s="97"/>
      <c r="G1" s="97"/>
    </row>
    <row r="2" customFormat="false" ht="78.75" hidden="false" customHeight="true" outlineLevel="0" collapsed="false">
      <c r="A2" s="99" t="s">
        <v>19</v>
      </c>
      <c r="B2" s="100" t="s">
        <v>137</v>
      </c>
      <c r="C2" s="101" t="s">
        <v>138</v>
      </c>
      <c r="D2" s="102" t="s">
        <v>22</v>
      </c>
      <c r="E2" s="103" t="s">
        <v>23</v>
      </c>
      <c r="F2" s="101" t="s">
        <v>24</v>
      </c>
      <c r="G2" s="104" t="s">
        <v>7</v>
      </c>
    </row>
    <row r="3" customFormat="false" ht="17.5" hidden="false" customHeight="true" outlineLevel="0" collapsed="false">
      <c r="A3" s="38" t="s">
        <v>25</v>
      </c>
      <c r="B3" s="105"/>
      <c r="C3" s="106" t="s">
        <v>139</v>
      </c>
      <c r="D3" s="48" t="n">
        <v>6</v>
      </c>
      <c r="E3" s="42" t="s">
        <v>63</v>
      </c>
      <c r="F3" s="107"/>
      <c r="G3" s="108" t="n">
        <f aca="false">D3*F3</f>
        <v>0</v>
      </c>
    </row>
    <row r="4" customFormat="false" ht="15" hidden="false" customHeight="false" outlineLevel="0" collapsed="false">
      <c r="A4" s="38" t="s">
        <v>29</v>
      </c>
      <c r="B4" s="109"/>
      <c r="C4" s="110" t="s">
        <v>140</v>
      </c>
      <c r="D4" s="48" t="n">
        <v>50</v>
      </c>
      <c r="E4" s="42" t="s">
        <v>28</v>
      </c>
      <c r="F4" s="107"/>
      <c r="G4" s="108" t="n">
        <f aca="false">D4*F4</f>
        <v>0</v>
      </c>
    </row>
    <row r="5" customFormat="false" ht="15" hidden="false" customHeight="false" outlineLevel="0" collapsed="false">
      <c r="A5" s="38" t="s">
        <v>32</v>
      </c>
      <c r="B5" s="109"/>
      <c r="C5" s="111" t="s">
        <v>141</v>
      </c>
      <c r="D5" s="112" t="n">
        <v>124</v>
      </c>
      <c r="E5" s="42" t="s">
        <v>28</v>
      </c>
      <c r="F5" s="107"/>
      <c r="G5" s="108" t="n">
        <f aca="false">D5*F5</f>
        <v>0</v>
      </c>
    </row>
    <row r="6" customFormat="false" ht="15" hidden="false" customHeight="false" outlineLevel="0" collapsed="false">
      <c r="A6" s="38" t="s">
        <v>36</v>
      </c>
      <c r="B6" s="113"/>
      <c r="C6" s="111" t="s">
        <v>142</v>
      </c>
      <c r="D6" s="112" t="n">
        <v>32</v>
      </c>
      <c r="E6" s="42" t="s">
        <v>28</v>
      </c>
      <c r="F6" s="107"/>
      <c r="G6" s="108" t="n">
        <f aca="false">D6*F6</f>
        <v>0</v>
      </c>
    </row>
    <row r="7" customFormat="false" ht="15" hidden="false" customHeight="false" outlineLevel="0" collapsed="false">
      <c r="A7" s="38" t="s">
        <v>39</v>
      </c>
      <c r="B7" s="39" t="s">
        <v>143</v>
      </c>
      <c r="C7" s="114" t="s">
        <v>144</v>
      </c>
      <c r="D7" s="112" t="n">
        <v>156</v>
      </c>
      <c r="E7" s="42" t="s">
        <v>28</v>
      </c>
      <c r="F7" s="107"/>
      <c r="G7" s="108" t="n">
        <f aca="false">D7*F7</f>
        <v>0</v>
      </c>
    </row>
    <row r="8" customFormat="false" ht="15" hidden="false" customHeight="false" outlineLevel="0" collapsed="false">
      <c r="A8" s="38" t="s">
        <v>42</v>
      </c>
      <c r="B8" s="39" t="s">
        <v>145</v>
      </c>
      <c r="C8" s="114" t="s">
        <v>146</v>
      </c>
      <c r="D8" s="112" t="n">
        <v>32</v>
      </c>
      <c r="E8" s="42" t="s">
        <v>28</v>
      </c>
      <c r="F8" s="107"/>
      <c r="G8" s="108" t="n">
        <f aca="false">D8*F8</f>
        <v>0</v>
      </c>
    </row>
    <row r="9" customFormat="false" ht="15" hidden="false" customHeight="false" outlineLevel="0" collapsed="false">
      <c r="A9" s="38" t="s">
        <v>45</v>
      </c>
      <c r="B9" s="109"/>
      <c r="C9" s="111" t="s">
        <v>147</v>
      </c>
      <c r="D9" s="112" t="n">
        <v>156</v>
      </c>
      <c r="E9" s="115" t="s">
        <v>28</v>
      </c>
      <c r="F9" s="107"/>
      <c r="G9" s="108" t="n">
        <f aca="false">D9*F9</f>
        <v>0</v>
      </c>
    </row>
    <row r="10" customFormat="false" ht="15" hidden="false" customHeight="false" outlineLevel="0" collapsed="false">
      <c r="A10" s="38" t="s">
        <v>48</v>
      </c>
      <c r="B10" s="109"/>
      <c r="C10" s="111" t="s">
        <v>148</v>
      </c>
      <c r="D10" s="112" t="n">
        <v>5</v>
      </c>
      <c r="E10" s="116" t="s">
        <v>63</v>
      </c>
      <c r="F10" s="107"/>
      <c r="G10" s="108" t="n">
        <f aca="false">D10*F10</f>
        <v>0</v>
      </c>
    </row>
    <row r="11" customFormat="false" ht="15" hidden="false" customHeight="false" outlineLevel="0" collapsed="false">
      <c r="A11" s="38" t="s">
        <v>51</v>
      </c>
      <c r="B11" s="109"/>
      <c r="C11" s="111" t="s">
        <v>149</v>
      </c>
      <c r="D11" s="112" t="n">
        <v>1</v>
      </c>
      <c r="E11" s="116" t="s">
        <v>63</v>
      </c>
      <c r="F11" s="107"/>
      <c r="G11" s="108" t="n">
        <f aca="false">D11*F11</f>
        <v>0</v>
      </c>
    </row>
    <row r="12" customFormat="false" ht="15" hidden="false" customHeight="false" outlineLevel="0" collapsed="false">
      <c r="A12" s="38" t="s">
        <v>54</v>
      </c>
      <c r="B12" s="109"/>
      <c r="C12" s="117" t="s">
        <v>150</v>
      </c>
      <c r="D12" s="48" t="n">
        <v>3</v>
      </c>
      <c r="E12" s="116" t="s">
        <v>63</v>
      </c>
      <c r="F12" s="107"/>
      <c r="G12" s="108" t="n">
        <f aca="false">D12*F12</f>
        <v>0</v>
      </c>
    </row>
    <row r="13" customFormat="false" ht="15" hidden="false" customHeight="false" outlineLevel="0" collapsed="false">
      <c r="A13" s="38" t="s">
        <v>57</v>
      </c>
      <c r="B13" s="109"/>
      <c r="C13" s="117" t="s">
        <v>151</v>
      </c>
      <c r="D13" s="48" t="n">
        <v>2</v>
      </c>
      <c r="E13" s="116" t="s">
        <v>63</v>
      </c>
      <c r="F13" s="107"/>
      <c r="G13" s="108" t="n">
        <f aca="false">D13*F13</f>
        <v>0</v>
      </c>
    </row>
    <row r="14" customFormat="false" ht="15" hidden="false" customHeight="false" outlineLevel="0" collapsed="false">
      <c r="A14" s="38" t="s">
        <v>60</v>
      </c>
      <c r="B14" s="109"/>
      <c r="C14" s="117" t="s">
        <v>152</v>
      </c>
      <c r="D14" s="48" t="n">
        <v>1</v>
      </c>
      <c r="E14" s="116" t="s">
        <v>63</v>
      </c>
      <c r="F14" s="107"/>
      <c r="G14" s="108" t="n">
        <f aca="false">D14*F14</f>
        <v>0</v>
      </c>
    </row>
    <row r="15" s="123" customFormat="true" ht="14.1" hidden="false" customHeight="false" outlineLevel="0" collapsed="false">
      <c r="A15" s="38" t="s">
        <v>64</v>
      </c>
      <c r="B15" s="118" t="s">
        <v>153</v>
      </c>
      <c r="C15" s="119" t="s">
        <v>154</v>
      </c>
      <c r="D15" s="120" t="n">
        <v>2</v>
      </c>
      <c r="E15" s="121" t="s">
        <v>63</v>
      </c>
      <c r="F15" s="122"/>
      <c r="G15" s="108" t="n">
        <f aca="false">D15*F15</f>
        <v>0</v>
      </c>
    </row>
    <row r="16" s="128" customFormat="true" ht="13.8" hidden="false" customHeight="false" outlineLevel="0" collapsed="false">
      <c r="A16" s="38" t="n">
        <v>14</v>
      </c>
      <c r="B16" s="118"/>
      <c r="C16" s="124" t="s">
        <v>155</v>
      </c>
      <c r="D16" s="125" t="n">
        <v>4</v>
      </c>
      <c r="E16" s="126" t="s">
        <v>28</v>
      </c>
      <c r="F16" s="127"/>
      <c r="G16" s="108" t="n">
        <f aca="false">D16*F16</f>
        <v>0</v>
      </c>
    </row>
    <row r="17" s="128" customFormat="true" ht="15.75" hidden="false" customHeight="true" outlineLevel="0" collapsed="false">
      <c r="A17" s="129" t="s">
        <v>131</v>
      </c>
      <c r="B17" s="129"/>
      <c r="C17" s="129"/>
      <c r="D17" s="129"/>
      <c r="E17" s="129"/>
      <c r="F17" s="129"/>
      <c r="G17" s="130" t="n">
        <f aca="false">SUM(G3:G16)</f>
        <v>0</v>
      </c>
    </row>
    <row r="18" customFormat="false" ht="15" hidden="false" customHeight="false" outlineLevel="0" collapsed="false">
      <c r="D18" s="131"/>
    </row>
    <row r="20" customFormat="false" ht="31.5" hidden="false" customHeight="true" outlineLevel="0" collapsed="false">
      <c r="F20" s="26"/>
      <c r="G20" s="26"/>
    </row>
    <row r="21" customFormat="false" ht="15" hidden="false" customHeight="false" outlineLevel="0" collapsed="false">
      <c r="F21" s="26" t="s">
        <v>15</v>
      </c>
      <c r="G21" s="26" t="s">
        <v>16</v>
      </c>
    </row>
    <row r="22" customFormat="false" ht="15" hidden="false" customHeight="false" outlineLevel="0" collapsed="false">
      <c r="F22" s="26"/>
      <c r="G22" s="26" t="s">
        <v>17</v>
      </c>
    </row>
    <row r="24" customFormat="false" ht="15" hidden="false" customHeight="false" outlineLevel="0" collapsed="false">
      <c r="E24" s="132"/>
      <c r="F24" s="132"/>
    </row>
    <row r="25" customFormat="false" ht="15" hidden="false" customHeight="false" outlineLevel="0" collapsed="false">
      <c r="E25" s="94"/>
      <c r="F25" s="95"/>
    </row>
    <row r="26" customFormat="false" ht="15" hidden="false" customHeight="false" outlineLevel="0" collapsed="false">
      <c r="E26" s="94"/>
      <c r="F26" s="95"/>
    </row>
    <row r="27" customFormat="false" ht="15" hidden="false" customHeight="false" outlineLevel="0" collapsed="false">
      <c r="E27" s="94"/>
      <c r="F27" s="95"/>
    </row>
    <row r="28" customFormat="false" ht="15" hidden="false" customHeight="false" outlineLevel="0" collapsed="false">
      <c r="E28" s="94"/>
      <c r="F28" s="95"/>
    </row>
    <row r="29" customFormat="false" ht="15" hidden="false" customHeight="false" outlineLevel="0" collapsed="false">
      <c r="E29" s="94"/>
      <c r="F29" s="95"/>
    </row>
    <row r="30" customFormat="false" ht="15" hidden="false" customHeight="false" outlineLevel="0" collapsed="false">
      <c r="E30" s="94"/>
      <c r="F30" s="95"/>
    </row>
  </sheetData>
  <mergeCells count="3">
    <mergeCell ref="A1:G1"/>
    <mergeCell ref="A17:F17"/>
    <mergeCell ref="E24:F24"/>
  </mergeCells>
  <printOptions headings="false" gridLines="false" gridLinesSet="true" horizontalCentered="fals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nka címe: Füvészkert utca közvilágítási kiviteli terve 
Beruházó: Budapest Főváros VIII. Kerület Józsefváros Polgármesteri Hivatal    
Tervező: Urben Design Group Kft.</oddHeader>
    <oddFooter>&amp;C&amp;P/&amp;N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6:52:49Z</dcterms:created>
  <dc:creator>Farkas Tibor</dc:creator>
  <dc:description/>
  <dc:language>en-US</dc:language>
  <cp:lastModifiedBy>Szőcs László</cp:lastModifiedBy>
  <cp:lastPrinted>2025-07-02T09:15:41Z</cp:lastPrinted>
  <dcterms:modified xsi:type="dcterms:W3CDTF">2025-09-02T11:40:11Z</dcterms:modified>
  <cp:revision>0</cp:revision>
  <dc:subject/>
  <dc:title/>
</cp:coreProperties>
</file>